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项目信息收集表</t>
  </si>
  <si>
    <r>
      <rPr>
        <sz val="12"/>
        <rFont val="Noto Sans"/>
        <family val="2"/>
      </rPr>
      <t xml:space="preserve">联络员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       联系方式：</t>
    </r>
    <r>
      <rPr>
        <u val="single"/>
        <sz val="12"/>
        <rFont val="Noto Sans"/>
        <family val="2"/>
      </rPr>
      <t xml:space="preserve">                           </t>
    </r>
  </si>
  <si>
    <t xml:space="preserve">企业名称</t>
  </si>
  <si>
    <t xml:space="preserve">行业</t>
  </si>
  <si>
    <t xml:space="preserve">基本信息</t>
  </si>
  <si>
    <t xml:space="preserve">企业标签</t>
  </si>
  <si>
    <t xml:space="preserve">项目对接</t>
  </si>
  <si>
    <t xml:space="preserve">所在区</t>
  </si>
  <si>
    <t xml:space="preserve">所属行业</t>
  </si>
  <si>
    <r>
      <rPr>
        <b val="true"/>
        <sz val="12"/>
        <color rgb="FF000000"/>
        <rFont val="Noto Sans"/>
        <family val="2"/>
      </rPr>
      <t xml:space="preserve">注册资本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成立日期</t>
  </si>
  <si>
    <t xml:space="preserve">项目所在地</t>
  </si>
  <si>
    <t xml:space="preserve">项目类别</t>
  </si>
  <si>
    <t xml:space="preserve">主营业务</t>
  </si>
  <si>
    <t xml:space="preserve">基金类融资需求（万元）</t>
  </si>
  <si>
    <t xml:space="preserve">前期已获创投融资情况</t>
  </si>
  <si>
    <t xml:space="preserve">高新技术企业</t>
  </si>
  <si>
    <t xml:space="preserve">国家级专精特新</t>
  </si>
  <si>
    <t xml:space="preserve">省级专精特新</t>
  </si>
  <si>
    <t xml:space="preserve">瞪羚企业</t>
  </si>
  <si>
    <t xml:space="preserve">金种子</t>
  </si>
  <si>
    <t xml:space="preserve">独角兽</t>
  </si>
  <si>
    <t xml:space="preserve">潜在独角兽</t>
  </si>
  <si>
    <t xml:space="preserve">联系人及职务</t>
  </si>
  <si>
    <t xml:space="preserve">联系方式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属行业按优势产业（光电子信息、新能源与智能网联汽车、生命健康、高端装备、北斗）、新兴产业（软件与信息技术、超算和人工智能、氢能、低空经济、商业航天）、未来产业（未来制造，未来显示、人形机器人；未来信息，元宇宙、未来网络、量子科技、通用人工智能、先进半导体；未来材料，未来新材料；未来能源，电磁能、新型储能；未来空间，深地深海深空；未来健康，生物制造、脑机接口）进行细分归类，填到二级分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别分重大项目、创投项目及科技成果转化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ESI小标宋-GB2312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0.49"/>
    <col collapsed="false" customWidth="true" hidden="false" outlineLevel="0" max="4" min="4" style="1" width="10.62"/>
    <col collapsed="false" customWidth="false" hidden="false" outlineLevel="0" max="5" min="5" style="1" width="7.87"/>
    <col collapsed="false" customWidth="true" hidden="false" outlineLevel="0" max="8" min="6" style="1" width="11.99"/>
    <col collapsed="false" customWidth="true" hidden="false" outlineLevel="0" max="9" min="9" style="1" width="13.99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0.24"/>
    <col collapsed="false" customWidth="true" hidden="false" outlineLevel="0" max="13" min="13" style="1" width="9.5"/>
    <col collapsed="false" customWidth="false" hidden="false" outlineLevel="0" max="257" min="14" style="1" width="7.8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6" t="s">
        <v>5</v>
      </c>
      <c r="K3" s="6"/>
      <c r="L3" s="6"/>
      <c r="M3" s="6"/>
      <c r="N3" s="6"/>
      <c r="O3" s="6"/>
      <c r="P3" s="6"/>
      <c r="Q3" s="6" t="s">
        <v>6</v>
      </c>
      <c r="R3" s="6"/>
      <c r="S3" s="7" t="s">
        <v>7</v>
      </c>
    </row>
    <row r="4" s="8" customFormat="true" ht="31" hidden="false" customHeight="true" outlineLevel="0" collapsed="false">
      <c r="A4" s="5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9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7"/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3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1"/>
    </row>
    <row r="7" customFormat="false" ht="3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1"/>
    </row>
    <row r="9" customFormat="false" ht="6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8">
    <mergeCell ref="A1:S1"/>
    <mergeCell ref="A2:R2"/>
    <mergeCell ref="A3:A4"/>
    <mergeCell ref="C3:I3"/>
    <mergeCell ref="J3:P3"/>
    <mergeCell ref="Q3:R3"/>
    <mergeCell ref="S3:S4"/>
    <mergeCell ref="A9:S9"/>
  </mergeCells>
  <dataValidations count="2">
    <dataValidation allowBlank="true" errorStyle="stop" operator="between" showDropDown="false" showErrorMessage="true" showInputMessage="false" sqref="B1:B1009" type="list">
      <formula1>"光电子信息,新能源与智能网联汽车,生命健康,高端装备,北斗,软件与信息技术,超算和人工智能,氢能,低空经济,商业航天,未来显示,人形机器人,元宇宙,未来网络,量子科技,通用人工智能,先进半导体,未来新材料,电磁能,新型储能,深地深海深空,生物制造,脑机接口"</formula1>
      <formula2>0</formula2>
    </dataValidation>
    <dataValidation allowBlank="true" errorStyle="stop" operator="between" showDropDown="false" showErrorMessage="true" showInputMessage="false" sqref="F1:F1009" type="list">
      <formula1>"重大项目,创投项目,科技成果转化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20:02:05Z</dcterms:created>
  <dc:creator/>
  <dc:description/>
  <dc:language>en-US</dc:language>
  <cp:lastModifiedBy>zou</cp:lastModifiedBy>
  <dcterms:modified xsi:type="dcterms:W3CDTF">2024-09-19T00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A0C17CC964EB8B1B3F153BCD9320C_13</vt:lpwstr>
  </property>
  <property fmtid="{D5CDD505-2E9C-101B-9397-08002B2CF9AE}" pid="3" name="KSOProductBuildVer">
    <vt:lpwstr>2052-12.1.0.16729</vt:lpwstr>
  </property>
</Properties>
</file>